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0</t>
  </si>
  <si>
    <t xml:space="preserve">FISCALÍA GENERAL DEL ESTADO DE MICHOACÁN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423267011.79</v>
      </c>
      <c r="H15" s="27" t="n">
        <f aca="false">SUM(H16:H26)</f>
        <v>910825778.94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6052040.06</v>
      </c>
      <c r="H22" s="29" t="n">
        <v>8101.96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1354326035.3</v>
      </c>
      <c r="H24" s="29" t="n">
        <v>893910113.6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62888936.43</v>
      </c>
      <c r="H25" s="29" t="n">
        <v>16907563.32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382085013.03</v>
      </c>
      <c r="H28" s="27" t="n">
        <f aca="false">SUM(H29:H44)</f>
        <v>882714761.48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1072428294.01</v>
      </c>
      <c r="H29" s="29" t="n">
        <v>746889708.3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14788762.66</v>
      </c>
      <c r="H30" s="29" t="n">
        <v>75097371.52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194836260.36</v>
      </c>
      <c r="H31" s="29" t="n">
        <v>60727681.65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31696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41181998.76</v>
      </c>
      <c r="H47" s="34" t="n">
        <f aca="false">H15-H28</f>
        <v>28111017.4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9351715.67</v>
      </c>
      <c r="H56" s="27" t="n">
        <f aca="false">SUM(H57:H59)</f>
        <v>6733025.9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8553916.94</v>
      </c>
      <c r="H58" s="29" t="n">
        <v>6733025.9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797798.73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9351715.67</v>
      </c>
      <c r="H61" s="34" t="n">
        <f aca="false">H51-H56</f>
        <v>-6733025.9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31830283.09</v>
      </c>
      <c r="H82" s="34" t="n">
        <f aca="false">H47+H61+H79</f>
        <v>21377991.5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21377991.52</v>
      </c>
      <c r="H84" s="41" t="n">
        <v>0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53208274.61</v>
      </c>
      <c r="H85" s="42" t="n">
        <f aca="false">+H82+H84</f>
        <v>21377991.52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OSÉ LUIS ALVAREZ FERNÁNDEZ</cp:lastModifiedBy>
  <cp:lastPrinted>2016-04-29T18:09:52Z</cp:lastPrinted>
  <dcterms:modified xsi:type="dcterms:W3CDTF">2021-04-15T15:02:12Z</dcterms:modified>
  <cp:revision>0</cp:revision>
  <dc:subject/>
  <dc:title/>
</cp:coreProperties>
</file>